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舍五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rFont val="宋体"/>
        <family val="0"/>
        <charset val="134"/>
      </rPr>
      <t xml:space="preserve">Ⅰ-20%</t>
    </r>
    <r>
      <rPr>
        <sz val="14"/>
        <rFont val="Noto Sans"/>
        <family val="2"/>
      </rPr>
      <t xml:space="preserve">管理费</t>
    </r>
  </si>
  <si>
    <t xml:space="preserve">拨入数（价税合计）</t>
  </si>
  <si>
    <t xml:space="preserve">院收入数</t>
  </si>
  <si>
    <t xml:space="preserve">增值税</t>
  </si>
  <si>
    <t xml:space="preserve">地税附加</t>
  </si>
  <si>
    <t xml:space="preserve">院管理费</t>
  </si>
  <si>
    <t xml:space="preserve">机构管理费</t>
  </si>
  <si>
    <r>
      <rPr>
        <sz val="12"/>
        <rFont val="Noto Sans"/>
        <family val="2"/>
      </rPr>
      <t xml:space="preserve">临床观察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受试者经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检查费</t>
    </r>
  </si>
  <si>
    <r>
      <rPr>
        <sz val="10"/>
        <rFont val="Noto Sans"/>
        <family val="2"/>
      </rPr>
      <t xml:space="preserve">公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拨入数</t>
    </r>
    <r>
      <rPr>
        <sz val="10"/>
        <rFont val="宋体"/>
        <family val="0"/>
        <charset val="134"/>
      </rPr>
      <t xml:space="preserve">/1.06</t>
    </r>
  </si>
  <si>
    <r>
      <rPr>
        <sz val="10"/>
        <rFont val="Noto Sans"/>
        <family val="2"/>
      </rPr>
      <t xml:space="preserve">拨入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收入数</t>
    </r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*12%</t>
    </r>
  </si>
  <si>
    <r>
      <rPr>
        <sz val="10"/>
        <rFont val="Noto Sans"/>
        <family val="2"/>
      </rPr>
      <t xml:space="preserve">院收入数</t>
    </r>
    <r>
      <rPr>
        <sz val="10"/>
        <rFont val="宋体"/>
        <family val="0"/>
        <charset val="134"/>
      </rPr>
      <t xml:space="preserve">*10%</t>
    </r>
  </si>
  <si>
    <r>
      <rPr>
        <sz val="10"/>
        <rFont val="Noto Sans"/>
        <family val="2"/>
      </rPr>
      <t xml:space="preserve">拨入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税附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管理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构管理费</t>
    </r>
  </si>
  <si>
    <r>
      <rPr>
        <sz val="10"/>
        <rFont val="Noto Sans"/>
        <family val="2"/>
      </rPr>
      <t xml:space="preserve">公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拨入数</t>
    </r>
    <r>
      <rPr>
        <sz val="10"/>
        <rFont val="宋体"/>
        <family val="0"/>
        <charset val="134"/>
      </rPr>
      <t xml:space="preserve">*9.43%</t>
    </r>
  </si>
  <si>
    <r>
      <rPr>
        <sz val="10"/>
        <rFont val="Noto Sans"/>
        <family val="2"/>
      </rPr>
      <t xml:space="preserve">测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测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测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测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测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测算</t>
    </r>
    <r>
      <rPr>
        <sz val="10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临床试验总经费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将临床观察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受试者经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检查费合计录入</t>
    </r>
    <r>
      <rPr>
        <sz val="14"/>
        <rFont val="宋体"/>
        <family val="0"/>
        <charset val="134"/>
      </rPr>
      <t xml:space="preserve">B10</t>
    </r>
    <r>
      <rPr>
        <sz val="14"/>
        <rFont val="Noto Sans"/>
        <family val="2"/>
      </rPr>
      <t xml:space="preserve">单元格中的</t>
    </r>
    <r>
      <rPr>
        <sz val="14"/>
        <rFont val="宋体"/>
        <family val="0"/>
        <charset val="134"/>
      </rPr>
      <t xml:space="preserve">/H5</t>
    </r>
    <r>
      <rPr>
        <sz val="14"/>
        <rFont val="Noto Sans"/>
        <family val="2"/>
      </rPr>
      <t xml:space="preserve">前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4.74"/>
    <col collapsed="false" customWidth="true" hidden="false" outlineLevel="0" max="5" min="5" style="0" width="11.36"/>
    <col collapsed="false" customWidth="true" hidden="false" outlineLevel="0" max="6" min="6" style="0" width="12.24"/>
    <col collapsed="false" customWidth="true" hidden="false" outlineLevel="0" max="7" min="7" style="0" width="12.5"/>
    <col collapsed="false" customWidth="true" hidden="false" outlineLevel="0" max="8" min="8" style="1" width="36.87"/>
    <col collapsed="false" customWidth="true" hidden="false" outlineLevel="0" max="10" min="9" style="0" width="12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8" customFormat="true" ht="28.5" hidden="false" customHeight="true" outlineLevel="0" collapsed="false">
      <c r="A3" s="5" t="s">
        <v>8</v>
      </c>
      <c r="B3" s="6"/>
      <c r="C3" s="7" t="s">
        <v>9</v>
      </c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</row>
    <row r="4" s="8" customFormat="true" ht="28.5" hidden="false" customHeight="true" outlineLevel="0" collapsed="false">
      <c r="A4" s="5" t="s">
        <v>14</v>
      </c>
      <c r="B4" s="6"/>
      <c r="C4" s="9" t="s">
        <v>9</v>
      </c>
      <c r="D4" s="9" t="s">
        <v>10</v>
      </c>
      <c r="E4" s="9" t="s">
        <v>11</v>
      </c>
      <c r="F4" s="9" t="s">
        <v>15</v>
      </c>
      <c r="G4" s="9" t="s">
        <v>15</v>
      </c>
      <c r="H4" s="9" t="s">
        <v>13</v>
      </c>
    </row>
    <row r="5" customFormat="false" ht="28.5" hidden="false" customHeight="true" outlineLevel="0" collapsed="false">
      <c r="A5" s="7" t="s">
        <v>16</v>
      </c>
      <c r="B5" s="7" t="n">
        <v>1</v>
      </c>
      <c r="C5" s="7" t="n">
        <f aca="false">B5/1.06</f>
        <v>0.943396226415094</v>
      </c>
      <c r="D5" s="10" t="n">
        <f aca="false">B5-C5</f>
        <v>0.0566037735849058</v>
      </c>
      <c r="E5" s="10" t="n">
        <f aca="false">D5*0.12</f>
        <v>0.00679245283018869</v>
      </c>
      <c r="F5" s="10" t="n">
        <f aca="false">C5*10%</f>
        <v>0.0943396226415094</v>
      </c>
      <c r="G5" s="10" t="n">
        <f aca="false">C5*10%</f>
        <v>0.0943396226415094</v>
      </c>
      <c r="H5" s="10" t="n">
        <f aca="false">B5-D5-E5-F5-G5</f>
        <v>0.747924528301887</v>
      </c>
    </row>
    <row r="6" customFormat="false" ht="28.5" hidden="false" customHeight="true" outlineLevel="0" collapsed="false">
      <c r="A6" s="7" t="s">
        <v>17</v>
      </c>
      <c r="B6" s="7" t="n">
        <v>10000</v>
      </c>
      <c r="C6" s="7" t="n">
        <f aca="false">B6/1.06</f>
        <v>9433.96226415094</v>
      </c>
      <c r="D6" s="7" t="n">
        <f aca="false">B6-C6</f>
        <v>566.037735849057</v>
      </c>
      <c r="E6" s="7" t="n">
        <f aca="false">D6*0.12</f>
        <v>67.9245283018868</v>
      </c>
      <c r="F6" s="7" t="n">
        <f aca="false">C6*10%</f>
        <v>943.396226415094</v>
      </c>
      <c r="G6" s="7" t="n">
        <f aca="false">C6*10%</f>
        <v>943.396226415094</v>
      </c>
      <c r="H6" s="7" t="n">
        <f aca="false">B6-D6-E6-F6-G6</f>
        <v>7479.24528301887</v>
      </c>
    </row>
    <row r="7" customFormat="false" ht="28.5" hidden="false" customHeight="true" outlineLevel="0" collapsed="false">
      <c r="A7" s="7" t="s">
        <v>18</v>
      </c>
      <c r="B7" s="7" t="n">
        <v>20000</v>
      </c>
      <c r="C7" s="7" t="n">
        <f aca="false">B7/1.06</f>
        <v>18867.9245283019</v>
      </c>
      <c r="D7" s="7" t="n">
        <f aca="false">B7-C7</f>
        <v>1132.07547169811</v>
      </c>
      <c r="E7" s="7" t="n">
        <f aca="false">D7*0.12</f>
        <v>135.849056603774</v>
      </c>
      <c r="F7" s="7" t="n">
        <f aca="false">C7*10%</f>
        <v>1886.79245283019</v>
      </c>
      <c r="G7" s="7" t="n">
        <f aca="false">C7*10%</f>
        <v>1886.79245283019</v>
      </c>
      <c r="H7" s="7" t="n">
        <f aca="false">B7-D7-E7-F7-G7</f>
        <v>14958.4905660377</v>
      </c>
    </row>
    <row r="8" customFormat="false" ht="28.5" hidden="false" customHeight="true" outlineLevel="0" collapsed="false">
      <c r="A8" s="7" t="s">
        <v>19</v>
      </c>
      <c r="B8" s="7" t="n">
        <f aca="false">10000/H5</f>
        <v>13370.3329969728</v>
      </c>
      <c r="C8" s="7" t="n">
        <f aca="false">B8/1.06</f>
        <v>12613.5216952573</v>
      </c>
      <c r="D8" s="7" t="n">
        <f aca="false">B8-C8</f>
        <v>756.811301715439</v>
      </c>
      <c r="E8" s="7" t="n">
        <f aca="false">D8*0.12</f>
        <v>90.8173562058527</v>
      </c>
      <c r="F8" s="7" t="n">
        <f aca="false">C8*10%</f>
        <v>1261.35216952573</v>
      </c>
      <c r="G8" s="7" t="n">
        <f aca="false">C8*10%</f>
        <v>1261.35216952573</v>
      </c>
      <c r="H8" s="7" t="n">
        <f aca="false">B8-D8-E8-F8-G8</f>
        <v>10000</v>
      </c>
    </row>
    <row r="9" customFormat="false" ht="25.5" hidden="false" customHeight="true" outlineLevel="0" collapsed="false">
      <c r="A9" s="7" t="s">
        <v>20</v>
      </c>
      <c r="B9" s="7" t="n">
        <f aca="false">20000/H5</f>
        <v>26740.6659939455</v>
      </c>
      <c r="C9" s="7" t="n">
        <f aca="false">B9/1.06</f>
        <v>25227.0433905146</v>
      </c>
      <c r="D9" s="7" t="n">
        <f aca="false">B9-C9</f>
        <v>1513.62260343088</v>
      </c>
      <c r="E9" s="7" t="n">
        <f aca="false">D9*0.12</f>
        <v>181.634712411705</v>
      </c>
      <c r="F9" s="7" t="n">
        <f aca="false">C9*10%</f>
        <v>2522.70433905146</v>
      </c>
      <c r="G9" s="7" t="n">
        <f aca="false">C9*10%</f>
        <v>2522.70433905146</v>
      </c>
      <c r="H9" s="7" t="n">
        <f aca="false">B9-D9-E9-F9-G9</f>
        <v>20000</v>
      </c>
    </row>
    <row r="10" s="11" customFormat="true" ht="25.5" hidden="false" customHeight="true" outlineLevel="0" collapsed="false">
      <c r="A10" s="7" t="s">
        <v>21</v>
      </c>
      <c r="B10" s="7" t="n">
        <f aca="false">15000/H5</f>
        <v>20055.4994954591</v>
      </c>
      <c r="C10" s="7" t="n">
        <f aca="false">B10/1.06</f>
        <v>18920.282542886</v>
      </c>
      <c r="D10" s="7" t="n">
        <f aca="false">B10-C10</f>
        <v>1135.21695257316</v>
      </c>
      <c r="E10" s="7" t="n">
        <f aca="false">D10*0.12</f>
        <v>136.226034308779</v>
      </c>
      <c r="F10" s="7" t="n">
        <f aca="false">C10*10%</f>
        <v>1892.0282542886</v>
      </c>
      <c r="G10" s="7" t="n">
        <f aca="false">C10*10%</f>
        <v>1892.0282542886</v>
      </c>
      <c r="H10" s="7" t="n">
        <f aca="false">B10-D10-E10-F10-G10</f>
        <v>15000</v>
      </c>
    </row>
    <row r="11" customFormat="false" ht="38.25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J11" s="13"/>
    </row>
    <row r="12" customFormat="false" ht="14.25" hidden="false" customHeight="false" outlineLevel="0" collapsed="false">
      <c r="G12" s="14"/>
    </row>
  </sheetData>
  <mergeCells count="2">
    <mergeCell ref="A1:H1"/>
    <mergeCell ref="A11:H11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4T00:36:41Z</cp:lastPrinted>
  <dcterms:modified xsi:type="dcterms:W3CDTF">2016-12-07T02:47:30Z</dcterms:modified>
  <cp:revision>0</cp:revision>
  <dc:subject/>
  <dc:title/>
</cp:coreProperties>
</file>